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ASA ESTATAL DEL ADULTO MAYOR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0" activeCellId="0" sqref="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274370.55</v>
      </c>
      <c r="E10" s="10" t="n">
        <f aca="false">E11+E19+E29+E39+E49+E59+E72+E76+E63</f>
        <v>0</v>
      </c>
      <c r="F10" s="10" t="n">
        <f aca="false">F11+F19+F29+F39+F49+F59+F72+F76+F63</f>
        <v>3274370.55</v>
      </c>
      <c r="G10" s="10" t="n">
        <f aca="false">G11+G19+G29+G39+G49+G59+G72+G76+G63</f>
        <v>3167288.74</v>
      </c>
      <c r="H10" s="10" t="n">
        <f aca="false">H11+H19+H29+H39+H49+H59+H72+H76+H63</f>
        <v>3167288.74</v>
      </c>
      <c r="I10" s="10" t="n">
        <f aca="false">I11+I19+I29+I39+I49+I59+I72+I76+I63</f>
        <v>107081.8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85261.33</v>
      </c>
      <c r="E11" s="13" t="n">
        <f aca="false">SUM(E12:E18)</f>
        <v>0</v>
      </c>
      <c r="F11" s="13" t="n">
        <f aca="false">SUM(F12:F18)</f>
        <v>1985261.33</v>
      </c>
      <c r="G11" s="13" t="n">
        <f aca="false">SUM(G12:G18)</f>
        <v>1966029.04</v>
      </c>
      <c r="H11" s="13" t="n">
        <f aca="false">SUM(H12:H18)</f>
        <v>1966029.04</v>
      </c>
      <c r="I11" s="13" t="n">
        <f aca="false">SUM(I12:I18)</f>
        <v>19232.29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373056.68</v>
      </c>
      <c r="E13" s="16" t="n">
        <v>133267.59</v>
      </c>
      <c r="F13" s="16" t="n">
        <f aca="false">D13+E13</f>
        <v>1506324.27</v>
      </c>
      <c r="G13" s="16" t="n">
        <v>1506324.27</v>
      </c>
      <c r="H13" s="16" t="n">
        <v>1506324.2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25347.31</v>
      </c>
      <c r="E14" s="16" t="n">
        <v>34357.49</v>
      </c>
      <c r="F14" s="16" t="n">
        <f aca="false">D14+E14</f>
        <v>459704.8</v>
      </c>
      <c r="G14" s="16" t="n">
        <v>459704.77</v>
      </c>
      <c r="H14" s="16" t="n">
        <v>459704.77</v>
      </c>
      <c r="I14" s="16" t="n">
        <f aca="false">F14-G14</f>
        <v>0.02999999996973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86857.34</v>
      </c>
      <c r="E17" s="16" t="n">
        <v>-167625.08</v>
      </c>
      <c r="F17" s="16" t="n">
        <f aca="false">D17+E17</f>
        <v>19232.26</v>
      </c>
      <c r="G17" s="16" t="n">
        <v>0</v>
      </c>
      <c r="H17" s="16" t="n">
        <v>0</v>
      </c>
      <c r="I17" s="16" t="n">
        <f aca="false">F17-G17</f>
        <v>19232.26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2966.11</v>
      </c>
      <c r="E19" s="13" t="n">
        <f aca="false">SUM(E20:E28)</f>
        <v>0</v>
      </c>
      <c r="F19" s="13" t="n">
        <f aca="false">SUM(F20:F28)</f>
        <v>922966.11</v>
      </c>
      <c r="G19" s="13" t="n">
        <f aca="false">SUM(G20:G28)</f>
        <v>922966.11</v>
      </c>
      <c r="H19" s="13" t="n">
        <f aca="false">SUM(H20:H28)</f>
        <v>922966.1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58673.58</v>
      </c>
      <c r="E20" s="16" t="n">
        <v>0</v>
      </c>
      <c r="F20" s="13" t="n">
        <f aca="false">D20+E20</f>
        <v>158673.58</v>
      </c>
      <c r="G20" s="16" t="n">
        <v>158673.58</v>
      </c>
      <c r="H20" s="16" t="n">
        <v>158673.5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02035.76</v>
      </c>
      <c r="E21" s="16" t="n">
        <v>0</v>
      </c>
      <c r="F21" s="13" t="n">
        <f aca="false">D21+E21</f>
        <v>602035.76</v>
      </c>
      <c r="G21" s="16" t="n">
        <v>602035.76</v>
      </c>
      <c r="H21" s="16" t="n">
        <v>602035.7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988.72</v>
      </c>
      <c r="E23" s="16" t="n">
        <v>0</v>
      </c>
      <c r="F23" s="13" t="n">
        <f aca="false">D23+E23</f>
        <v>22988.72</v>
      </c>
      <c r="G23" s="16" t="n">
        <v>22988.72</v>
      </c>
      <c r="H23" s="16" t="n">
        <v>22988.7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93631.97</v>
      </c>
      <c r="E24" s="16" t="n">
        <v>0</v>
      </c>
      <c r="F24" s="13" t="n">
        <f aca="false">D24+E24</f>
        <v>93631.97</v>
      </c>
      <c r="G24" s="16" t="n">
        <v>93631.97</v>
      </c>
      <c r="H24" s="16" t="n">
        <v>93631.9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0628.24</v>
      </c>
      <c r="E25" s="16" t="n">
        <v>0</v>
      </c>
      <c r="F25" s="13" t="n">
        <f aca="false">D25+E25</f>
        <v>30628.24</v>
      </c>
      <c r="G25" s="16" t="n">
        <v>30628.24</v>
      </c>
      <c r="H25" s="16" t="n">
        <v>30628.2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4757.84</v>
      </c>
      <c r="E26" s="16" t="n">
        <v>0</v>
      </c>
      <c r="F26" s="13" t="n">
        <f aca="false">D26+E26</f>
        <v>14757.84</v>
      </c>
      <c r="G26" s="16" t="n">
        <v>14757.84</v>
      </c>
      <c r="H26" s="16" t="n">
        <v>14757.8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0</v>
      </c>
      <c r="E28" s="16" t="n">
        <v>0</v>
      </c>
      <c r="F28" s="13" t="n">
        <f aca="false">D28+E28</f>
        <v>250</v>
      </c>
      <c r="G28" s="16" t="n">
        <v>250</v>
      </c>
      <c r="H28" s="16" t="n">
        <v>25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9466.61</v>
      </c>
      <c r="E29" s="13" t="n">
        <f aca="false">SUM(E30:E38)</f>
        <v>18936.98</v>
      </c>
      <c r="F29" s="13" t="n">
        <f aca="false">SUM(F30:F38)</f>
        <v>268403.59</v>
      </c>
      <c r="G29" s="13" t="n">
        <f aca="false">SUM(G30:G38)</f>
        <v>268403.59</v>
      </c>
      <c r="H29" s="13" t="n">
        <f aca="false">SUM(H30:H38)</f>
        <v>268403.5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88540.82</v>
      </c>
      <c r="E30" s="16" t="n">
        <v>0</v>
      </c>
      <c r="F30" s="13" t="n">
        <f aca="false">D30+E30</f>
        <v>188540.82</v>
      </c>
      <c r="G30" s="16" t="n">
        <v>188540.82</v>
      </c>
      <c r="H30" s="16" t="n">
        <v>188540.8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9785.44</v>
      </c>
      <c r="E33" s="16" t="n">
        <v>0</v>
      </c>
      <c r="F33" s="13" t="n">
        <f aca="false">D33+E33</f>
        <v>19785.44</v>
      </c>
      <c r="G33" s="16" t="n">
        <v>19785.44</v>
      </c>
      <c r="H33" s="16" t="n">
        <v>19785.4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1605.35</v>
      </c>
      <c r="E34" s="16" t="n">
        <v>0</v>
      </c>
      <c r="F34" s="13" t="n">
        <f aca="false">D34+E34</f>
        <v>31605.35</v>
      </c>
      <c r="G34" s="16" t="n">
        <v>31605.35</v>
      </c>
      <c r="H34" s="16" t="n">
        <v>31605.3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73</v>
      </c>
      <c r="E36" s="16" t="n">
        <v>0</v>
      </c>
      <c r="F36" s="13" t="n">
        <f aca="false">D36+E36</f>
        <v>373</v>
      </c>
      <c r="G36" s="16" t="n">
        <v>373</v>
      </c>
      <c r="H36" s="16" t="n">
        <v>37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696</v>
      </c>
      <c r="E37" s="16" t="n">
        <v>0</v>
      </c>
      <c r="F37" s="13" t="n">
        <f aca="false">D37+E37</f>
        <v>696</v>
      </c>
      <c r="G37" s="16" t="n">
        <v>696</v>
      </c>
      <c r="H37" s="16" t="n">
        <v>69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466</v>
      </c>
      <c r="E38" s="16" t="n">
        <v>18936.98</v>
      </c>
      <c r="F38" s="13" t="n">
        <f aca="false">D38+E38</f>
        <v>27402.98</v>
      </c>
      <c r="G38" s="16" t="n">
        <v>27402.98</v>
      </c>
      <c r="H38" s="16" t="n">
        <v>27402.9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936.98</v>
      </c>
      <c r="E39" s="13" t="n">
        <f aca="false">SUM(E40:E48)</f>
        <v>-18936.98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8936.98</v>
      </c>
      <c r="E41" s="16" t="n">
        <v>-18936.98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890</v>
      </c>
      <c r="E49" s="13" t="n">
        <f aca="false">SUM(E50:E58)</f>
        <v>0</v>
      </c>
      <c r="F49" s="13" t="n">
        <f aca="false">SUM(F50:F58)</f>
        <v>9890</v>
      </c>
      <c r="G49" s="13" t="n">
        <f aca="false">SUM(G50:G58)</f>
        <v>9890</v>
      </c>
      <c r="H49" s="13" t="n">
        <f aca="false">SUM(H50:H58)</f>
        <v>989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9890</v>
      </c>
      <c r="E50" s="16" t="n">
        <v>0</v>
      </c>
      <c r="F50" s="13" t="n">
        <f aca="false">D50+E50</f>
        <v>9890</v>
      </c>
      <c r="G50" s="16" t="n">
        <v>9890</v>
      </c>
      <c r="H50" s="16" t="n">
        <v>989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87849.52</v>
      </c>
      <c r="E63" s="13" t="n">
        <f aca="false">SUM(E64:E71)</f>
        <v>0</v>
      </c>
      <c r="F63" s="13" t="n">
        <f aca="false">F64+F65+F66+F67+F68+F70+F71</f>
        <v>87849.5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87849.5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87849.52</v>
      </c>
      <c r="E71" s="16" t="n">
        <v>0</v>
      </c>
      <c r="F71" s="13" t="n">
        <f aca="false">D71+E71</f>
        <v>87849.52</v>
      </c>
      <c r="G71" s="16" t="n">
        <v>0</v>
      </c>
      <c r="H71" s="16" t="n">
        <v>0</v>
      </c>
      <c r="I71" s="16" t="n">
        <f aca="false">F71-G71</f>
        <v>87849.5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57436.34</v>
      </c>
      <c r="E85" s="24" t="n">
        <f aca="false">E86+E104+E94+E114+E124+E134+E138+E147+E151</f>
        <v>0</v>
      </c>
      <c r="F85" s="24" t="n">
        <f aca="false">F86+F104+F94+F114+F124+F134+F138+F147+F151</f>
        <v>1357436.34</v>
      </c>
      <c r="G85" s="24" t="n">
        <f aca="false">G86+G104+G94+G114+G124+G134+G138+G147+G151</f>
        <v>1357436.34</v>
      </c>
      <c r="H85" s="24" t="n">
        <f aca="false">H86+H104+H94+H114+H124+H134+H138+H147+H151</f>
        <v>1357436.34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1357436.34</v>
      </c>
      <c r="F86" s="13" t="n">
        <f aca="false">SUM(F87:F93)</f>
        <v>1357436.34</v>
      </c>
      <c r="G86" s="13" t="n">
        <f aca="false">SUM(G87:G93)</f>
        <v>1357436.34</v>
      </c>
      <c r="H86" s="13" t="n">
        <f aca="false">SUM(H87:H93)</f>
        <v>1357436.3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6" t="n">
        <v>541185.6</v>
      </c>
      <c r="F87" s="13" t="n">
        <f aca="false">D87+E87</f>
        <v>541185.6</v>
      </c>
      <c r="G87" s="16" t="n">
        <v>541185.6</v>
      </c>
      <c r="H87" s="16" t="n">
        <v>541185.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87420.33</v>
      </c>
      <c r="F89" s="13" t="n">
        <f aca="false">D89+E89</f>
        <v>87420.33</v>
      </c>
      <c r="G89" s="16" t="n">
        <v>87420.33</v>
      </c>
      <c r="H89" s="16" t="n">
        <v>87420.33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726206.42</v>
      </c>
      <c r="F90" s="13" t="n">
        <f aca="false">D90+E90</f>
        <v>726206.42</v>
      </c>
      <c r="G90" s="16" t="n">
        <v>726206.42</v>
      </c>
      <c r="H90" s="16" t="n">
        <v>726206.42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2623.99</v>
      </c>
      <c r="F91" s="13" t="n">
        <f aca="false">D91+E91</f>
        <v>2623.99</v>
      </c>
      <c r="G91" s="16" t="n">
        <v>2623.99</v>
      </c>
      <c r="H91" s="16" t="n">
        <v>2623.99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57436.34</v>
      </c>
      <c r="E114" s="13" t="n">
        <f aca="false">SUM(E115:E123)</f>
        <v>-1357436.34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357436.34</v>
      </c>
      <c r="E116" s="16" t="n">
        <v>-1357436.34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631806.89</v>
      </c>
      <c r="E160" s="10" t="n">
        <f aca="false">E10+E85</f>
        <v>0</v>
      </c>
      <c r="F160" s="10" t="n">
        <f aca="false">F10+F85</f>
        <v>4631806.89</v>
      </c>
      <c r="G160" s="10" t="n">
        <f aca="false">G10+G85</f>
        <v>4524725.08</v>
      </c>
      <c r="H160" s="10" t="n">
        <f aca="false">H10+H85</f>
        <v>4524725.08</v>
      </c>
      <c r="I160" s="10" t="n">
        <f aca="false">I10+I85</f>
        <v>107081.8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3-04-13T16:51:21Z</cp:lastPrinted>
  <dcterms:modified xsi:type="dcterms:W3CDTF">2023-04-13T16:51:26Z</dcterms:modified>
  <cp:revision>0</cp:revision>
  <dc:subject/>
  <dc:title/>
</cp:coreProperties>
</file>